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de Tenabo</t>
  </si>
  <si>
    <t xml:space="preserve">Estado de Actividades</t>
  </si>
  <si>
    <t xml:space="preserve">Del 1 de Enero al 31 de Marz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66960</xdr:rowOff>
    </xdr:from>
    <xdr:to>
      <xdr:col>2</xdr:col>
      <xdr:colOff>10278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560" y="257400"/>
          <a:ext cx="1087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19440</xdr:rowOff>
    </xdr:from>
    <xdr:to>
      <xdr:col>8</xdr:col>
      <xdr:colOff>60840</xdr:colOff>
      <xdr:row>6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64640" y="209880"/>
          <a:ext cx="8650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:E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750000</v>
      </c>
      <c r="F23" s="30" t="n">
        <f aca="false">SUM(F24:F25)</f>
        <v>75000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750000</v>
      </c>
      <c r="F25" s="34" t="n">
        <v>750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750050</v>
      </c>
      <c r="F34" s="41" t="n">
        <f aca="false">F13+F23+F27</f>
        <v>750000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690311.79</v>
      </c>
      <c r="F37" s="30" t="n">
        <f aca="false">SUM(F38:F40)</f>
        <v>563650.5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569044.34</v>
      </c>
      <c r="F38" s="34" t="n">
        <v>397169.5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63062.41</v>
      </c>
      <c r="F39" s="34" t="n">
        <v>110555.44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58205.04</v>
      </c>
      <c r="F40" s="34" t="n">
        <v>55925.6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79236.85</v>
      </c>
      <c r="F42" s="30" t="n">
        <f aca="false">SUM(F43:F51)</f>
        <v>109613.21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79236.85</v>
      </c>
      <c r="F46" s="34" t="n">
        <v>109613.21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769548.64</v>
      </c>
      <c r="F76" s="45" t="n">
        <f aca="false">F37+F42+F53+F58+F65+F73</f>
        <v>673263.7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19498.6399999999</v>
      </c>
      <c r="F78" s="45" t="n">
        <f aca="false">F34-F76</f>
        <v>76736.2200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9-07-30T15:18:20Z</cp:lastPrinted>
  <dcterms:modified xsi:type="dcterms:W3CDTF">2019-07-30T15:19:31Z</dcterms:modified>
  <cp:revision>0</cp:revision>
  <dc:subject/>
  <dc:title/>
</cp:coreProperties>
</file>